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Format</t>
  </si>
  <si>
    <t xml:space="preserve">focale </t>
  </si>
  <si>
    <t xml:space="preserve">focale de </t>
  </si>
  <si>
    <t xml:space="preserve">Equivalent </t>
  </si>
  <si>
    <t xml:space="preserve"> "standard"</t>
  </si>
  <si>
    <t xml:space="preserve"> l'objectif</t>
  </si>
  <si>
    <t xml:space="preserve">24X36</t>
  </si>
  <si>
    <t xml:space="preserve">recherchée</t>
  </si>
  <si>
    <t xml:space="preserve">au format</t>
  </si>
  <si>
    <t xml:space="preserve">24 X 36</t>
  </si>
  <si>
    <t xml:space="preserve">-</t>
  </si>
  <si>
    <t xml:space="preserve">Capteur DX</t>
  </si>
  <si>
    <t xml:space="preserve">24 X 18</t>
  </si>
  <si>
    <t xml:space="preserve">3 X 4</t>
  </si>
  <si>
    <t xml:space="preserve">4 X 4</t>
  </si>
  <si>
    <t xml:space="preserve">4,5 X 6</t>
  </si>
  <si>
    <t xml:space="preserve">6 X 6</t>
  </si>
  <si>
    <t xml:space="preserve">6 X 7</t>
  </si>
  <si>
    <t xml:space="preserve">6 X 9</t>
  </si>
  <si>
    <t xml:space="preserve">4 X 5'</t>
  </si>
  <si>
    <r>
      <rPr>
        <b val="true"/>
        <u val="single"/>
        <sz val="10"/>
        <rFont val="Arial"/>
        <family val="2"/>
      </rPr>
      <t xml:space="preserve">Mode d'emploi</t>
    </r>
    <r>
      <rPr>
        <b val="true"/>
        <sz val="10"/>
        <rFont val="Arial"/>
        <family val="2"/>
      </rPr>
      <t xml:space="preserve">: modifier les valeurs en rouge: les valeurs en vert se mettent automatiquement à jour.</t>
    </r>
  </si>
  <si>
    <r>
      <rPr>
        <b val="true"/>
        <u val="single"/>
        <sz val="10"/>
        <rFont val="Arial"/>
        <family val="2"/>
      </rPr>
      <t xml:space="preserve">Principe</t>
    </r>
    <r>
      <rPr>
        <b val="true"/>
        <sz val="10"/>
        <rFont val="Arial"/>
        <family val="2"/>
      </rPr>
      <t xml:space="preserve">: la focale "standard" correspond à la diagonale du format.</t>
    </r>
  </si>
  <si>
    <t xml:space="preserve">Plus de détails sur cette page, réalisée et aimablement communiquée par Jean-Louis LL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apon.be/Docs/Focales24x36Autres%20format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true" outlineLevel="0" max="6" min="2" style="0" width="11.42"/>
    <col collapsed="false" customWidth="true" hidden="true" outlineLevel="0" max="8" min="8" style="0" width="11.42"/>
    <col collapsed="false" customWidth="true" hidden="false" outlineLevel="0" max="10" min="10" style="2" width="11.42"/>
  </cols>
  <sheetData>
    <row r="1" s="10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  <c r="J1" s="8" t="s">
        <v>3</v>
      </c>
      <c r="K1" s="7" t="s">
        <v>1</v>
      </c>
      <c r="L1" s="9" t="s">
        <v>3</v>
      </c>
    </row>
    <row r="2" s="10" customFormat="true" ht="14.25" hidden="false" customHeight="false" outlineLevel="0" collapsed="false">
      <c r="A2" s="3"/>
      <c r="B2" s="4"/>
      <c r="C2" s="4"/>
      <c r="D2" s="4"/>
      <c r="E2" s="4"/>
      <c r="F2" s="4"/>
      <c r="G2" s="11" t="s">
        <v>4</v>
      </c>
      <c r="H2" s="6"/>
      <c r="I2" s="12" t="s">
        <v>5</v>
      </c>
      <c r="J2" s="13" t="s">
        <v>6</v>
      </c>
      <c r="K2" s="12" t="s">
        <v>7</v>
      </c>
      <c r="L2" s="14" t="s">
        <v>8</v>
      </c>
    </row>
    <row r="3" s="1" customFormat="true" ht="14.25" hidden="false" customHeight="false" outlineLevel="0" collapsed="false">
      <c r="A3" s="15" t="s">
        <v>9</v>
      </c>
      <c r="B3" s="16" t="n">
        <v>24</v>
      </c>
      <c r="C3" s="17" t="n">
        <v>36</v>
      </c>
      <c r="D3" s="17" t="n">
        <f aca="false">PRODUCT(B3,B3)</f>
        <v>576</v>
      </c>
      <c r="E3" s="17" t="n">
        <f aca="false">PRODUCT(C3,C3)</f>
        <v>1296</v>
      </c>
      <c r="F3" s="17" t="n">
        <f aca="false">SUM(D3,E3)</f>
        <v>1872</v>
      </c>
      <c r="G3" s="18" t="n">
        <f aca="false">SQRT(F3)</f>
        <v>43.2666153055679</v>
      </c>
      <c r="H3" s="17" t="n">
        <f aca="false">PRODUCT(G3,1/G3)</f>
        <v>1</v>
      </c>
      <c r="I3" s="19" t="s">
        <v>10</v>
      </c>
      <c r="J3" s="20" t="s">
        <v>10</v>
      </c>
      <c r="K3" s="19" t="s">
        <v>10</v>
      </c>
      <c r="L3" s="20" t="s">
        <v>10</v>
      </c>
    </row>
    <row r="4" s="26" customFormat="true" ht="2.25" hidden="false" customHeight="true" outlineLevel="0" collapsed="false">
      <c r="A4" s="21"/>
      <c r="B4" s="22"/>
      <c r="C4" s="23"/>
      <c r="D4" s="23"/>
      <c r="E4" s="23"/>
      <c r="F4" s="23"/>
      <c r="G4" s="24"/>
      <c r="H4" s="23"/>
      <c r="I4" s="23"/>
      <c r="J4" s="25"/>
      <c r="K4" s="23"/>
      <c r="L4" s="25"/>
    </row>
    <row r="5" s="1" customFormat="true" ht="13.5" hidden="false" customHeight="false" outlineLevel="0" collapsed="false">
      <c r="A5" s="27" t="s">
        <v>11</v>
      </c>
      <c r="B5" s="28" t="n">
        <v>23.7</v>
      </c>
      <c r="C5" s="28" t="n">
        <v>15.5</v>
      </c>
      <c r="D5" s="28" t="n">
        <f aca="false">PRODUCT(B5,B5)</f>
        <v>561.69</v>
      </c>
      <c r="E5" s="28" t="n">
        <f aca="false">PRODUCT(C5,C5)</f>
        <v>240.25</v>
      </c>
      <c r="F5" s="28" t="n">
        <f aca="false">SUM(D5,E5)</f>
        <v>801.94</v>
      </c>
      <c r="G5" s="29" t="n">
        <f aca="false">SQRT(F5)</f>
        <v>28.3185451603715</v>
      </c>
      <c r="H5" s="30" t="n">
        <f aca="false">PRODUCT(G5,1/G3)</f>
        <v>0.654512606552962</v>
      </c>
      <c r="I5" s="31" t="n">
        <v>0</v>
      </c>
      <c r="J5" s="32" t="n">
        <f aca="false">PRODUCT(I5,1/H5)</f>
        <v>0</v>
      </c>
      <c r="K5" s="33" t="n">
        <v>0</v>
      </c>
      <c r="L5" s="32" t="n">
        <f aca="false">PRODUCT(K5,G5,1/G3)</f>
        <v>0</v>
      </c>
    </row>
    <row r="6" customFormat="false" ht="12.75" hidden="false" customHeight="false" outlineLevel="0" collapsed="false">
      <c r="A6" s="34" t="s">
        <v>12</v>
      </c>
      <c r="B6" s="35" t="n">
        <v>24</v>
      </c>
      <c r="C6" s="35" t="n">
        <v>18</v>
      </c>
      <c r="D6" s="35" t="n">
        <f aca="false">PRODUCT(B6,B6)</f>
        <v>576</v>
      </c>
      <c r="E6" s="35" t="n">
        <f aca="false">PRODUCT(C6,C6)</f>
        <v>324</v>
      </c>
      <c r="F6" s="35" t="n">
        <f aca="false">SUM(D6,E6)</f>
        <v>900</v>
      </c>
      <c r="G6" s="36" t="n">
        <f aca="false">SQRT(F6)</f>
        <v>30</v>
      </c>
      <c r="H6" s="37" t="n">
        <f aca="false">PRODUCT(G6,1/G3)</f>
        <v>0.693375245281536</v>
      </c>
      <c r="I6" s="38" t="n">
        <v>0</v>
      </c>
      <c r="J6" s="39" t="n">
        <f aca="false">PRODUCT(I6,1/H6)</f>
        <v>0</v>
      </c>
      <c r="K6" s="40" t="n">
        <v>0</v>
      </c>
      <c r="L6" s="39" t="n">
        <f aca="false">PRODUCT(K6,G6,1/G3)</f>
        <v>0</v>
      </c>
    </row>
    <row r="7" customFormat="false" ht="12.75" hidden="false" customHeight="false" outlineLevel="0" collapsed="false">
      <c r="A7" s="34" t="s">
        <v>13</v>
      </c>
      <c r="B7" s="35" t="n">
        <v>30</v>
      </c>
      <c r="C7" s="35" t="n">
        <v>40</v>
      </c>
      <c r="D7" s="35" t="n">
        <f aca="false">PRODUCT(B7,B7)</f>
        <v>900</v>
      </c>
      <c r="E7" s="35" t="n">
        <f aca="false">PRODUCT(C7,C7)</f>
        <v>1600</v>
      </c>
      <c r="F7" s="35" t="n">
        <f aca="false">SUM(D7,E7)</f>
        <v>2500</v>
      </c>
      <c r="G7" s="36" t="n">
        <f aca="false">SQRT(F7)</f>
        <v>50</v>
      </c>
      <c r="H7" s="37" t="n">
        <f aca="false">PRODUCT(G7,1/G3)</f>
        <v>1.15562540880256</v>
      </c>
      <c r="I7" s="38" t="n">
        <v>0</v>
      </c>
      <c r="J7" s="39" t="n">
        <f aca="false">PRODUCT(I7,1/H7)</f>
        <v>0</v>
      </c>
      <c r="K7" s="40" t="n">
        <v>0</v>
      </c>
      <c r="L7" s="39" t="n">
        <f aca="false">PRODUCT(K7,G7,1/G3)</f>
        <v>0</v>
      </c>
    </row>
    <row r="8" customFormat="false" ht="12.75" hidden="false" customHeight="false" outlineLevel="0" collapsed="false">
      <c r="A8" s="34" t="s">
        <v>14</v>
      </c>
      <c r="B8" s="35" t="n">
        <v>40</v>
      </c>
      <c r="C8" s="35" t="n">
        <v>40</v>
      </c>
      <c r="D8" s="35" t="n">
        <f aca="false">PRODUCT(B8,B8)</f>
        <v>1600</v>
      </c>
      <c r="E8" s="35" t="n">
        <f aca="false">PRODUCT(C8,C8)</f>
        <v>1600</v>
      </c>
      <c r="F8" s="35" t="n">
        <f aca="false">SUM(D8,E8)</f>
        <v>3200</v>
      </c>
      <c r="G8" s="36" t="n">
        <f aca="false">SQRT(F8)</f>
        <v>56.5685424949238</v>
      </c>
      <c r="H8" s="37" t="n">
        <f aca="false">PRODUCT(G8,1/G3)</f>
        <v>1.30744090092123</v>
      </c>
      <c r="I8" s="38" t="n">
        <v>0</v>
      </c>
      <c r="J8" s="39" t="n">
        <f aca="false">PRODUCT(I8,1/H8)</f>
        <v>0</v>
      </c>
      <c r="K8" s="40" t="n">
        <v>0</v>
      </c>
      <c r="L8" s="39" t="n">
        <f aca="false">PRODUCT(K8,G8,1/G3)</f>
        <v>0</v>
      </c>
    </row>
    <row r="9" customFormat="false" ht="12.75" hidden="false" customHeight="false" outlineLevel="0" collapsed="false">
      <c r="A9" s="34" t="s">
        <v>15</v>
      </c>
      <c r="B9" s="35" t="n">
        <v>45</v>
      </c>
      <c r="C9" s="35" t="n">
        <v>56</v>
      </c>
      <c r="D9" s="35" t="n">
        <f aca="false">PRODUCT(B9,B9)</f>
        <v>2025</v>
      </c>
      <c r="E9" s="35" t="n">
        <f aca="false">PRODUCT(C9,C9)</f>
        <v>3136</v>
      </c>
      <c r="F9" s="35" t="n">
        <f aca="false">SUM(D9,E9)</f>
        <v>5161</v>
      </c>
      <c r="G9" s="36" t="n">
        <f aca="false">SQRT(F9)</f>
        <v>71.8401002226472</v>
      </c>
      <c r="H9" s="37" t="n">
        <f aca="false">PRODUCT(G9,1/G3)</f>
        <v>1.66040490376427</v>
      </c>
      <c r="I9" s="38" t="n">
        <v>0</v>
      </c>
      <c r="J9" s="39" t="n">
        <f aca="false">PRODUCT(I9,1/H9)</f>
        <v>0</v>
      </c>
      <c r="K9" s="40" t="n">
        <v>0</v>
      </c>
      <c r="L9" s="39" t="n">
        <f aca="false">PRODUCT(K9,G9,1/G3)</f>
        <v>0</v>
      </c>
    </row>
    <row r="10" customFormat="false" ht="12.75" hidden="false" customHeight="false" outlineLevel="0" collapsed="false">
      <c r="A10" s="34" t="s">
        <v>16</v>
      </c>
      <c r="B10" s="35" t="n">
        <v>56</v>
      </c>
      <c r="C10" s="35" t="n">
        <v>56</v>
      </c>
      <c r="D10" s="35" t="n">
        <f aca="false">PRODUCT(B10,B10)</f>
        <v>3136</v>
      </c>
      <c r="E10" s="35" t="n">
        <f aca="false">PRODUCT(C10,C10)</f>
        <v>3136</v>
      </c>
      <c r="F10" s="35" t="n">
        <f aca="false">SUM(D10,E10)</f>
        <v>6272</v>
      </c>
      <c r="G10" s="36" t="n">
        <f aca="false">SQRT(F10)</f>
        <v>79.1959594928933</v>
      </c>
      <c r="H10" s="37" t="n">
        <f aca="false">PRODUCT(G10,1/G3)</f>
        <v>1.83041726128972</v>
      </c>
      <c r="I10" s="38" t="n">
        <v>0</v>
      </c>
      <c r="J10" s="39" t="n">
        <f aca="false">PRODUCT(I10,1/H10)</f>
        <v>0</v>
      </c>
      <c r="K10" s="40" t="n">
        <v>0</v>
      </c>
      <c r="L10" s="39" t="n">
        <f aca="false">PRODUCT(K10,G10,1/G3)</f>
        <v>0</v>
      </c>
    </row>
    <row r="11" customFormat="false" ht="12.75" hidden="false" customHeight="false" outlineLevel="0" collapsed="false">
      <c r="A11" s="34" t="s">
        <v>17</v>
      </c>
      <c r="B11" s="35" t="n">
        <v>56</v>
      </c>
      <c r="C11" s="35" t="n">
        <v>68</v>
      </c>
      <c r="D11" s="35" t="n">
        <f aca="false">PRODUCT(B11,B11)</f>
        <v>3136</v>
      </c>
      <c r="E11" s="35" t="n">
        <f aca="false">PRODUCT(C11,C11)</f>
        <v>4624</v>
      </c>
      <c r="F11" s="35" t="n">
        <f aca="false">SUM(D11,E11)</f>
        <v>7760</v>
      </c>
      <c r="G11" s="36" t="n">
        <f aca="false">SQRT(F11)</f>
        <v>88.090862182181</v>
      </c>
      <c r="H11" s="37" t="n">
        <f aca="false">PRODUCT(G11,1/G3)</f>
        <v>2.03600077242106</v>
      </c>
      <c r="I11" s="38" t="n">
        <v>0</v>
      </c>
      <c r="J11" s="39" t="n">
        <f aca="false">PRODUCT(I11,1/H11)</f>
        <v>0</v>
      </c>
      <c r="K11" s="40" t="n">
        <v>0</v>
      </c>
      <c r="L11" s="39" t="n">
        <f aca="false">PRODUCT(K11,G11,1/G3)</f>
        <v>0</v>
      </c>
    </row>
    <row r="12" customFormat="false" ht="12.75" hidden="false" customHeight="false" outlineLevel="0" collapsed="false">
      <c r="A12" s="34" t="s">
        <v>18</v>
      </c>
      <c r="B12" s="35" t="n">
        <v>56</v>
      </c>
      <c r="C12" s="35" t="n">
        <v>85</v>
      </c>
      <c r="D12" s="35" t="n">
        <f aca="false">PRODUCT(B12,B12)</f>
        <v>3136</v>
      </c>
      <c r="E12" s="35" t="n">
        <f aca="false">PRODUCT(C12,C12)</f>
        <v>7225</v>
      </c>
      <c r="F12" s="35" t="n">
        <f aca="false">SUM(D12,E12)</f>
        <v>10361</v>
      </c>
      <c r="G12" s="36" t="n">
        <f aca="false">SQRT(F12)</f>
        <v>101.788997440784</v>
      </c>
      <c r="H12" s="37" t="n">
        <f aca="false">PRODUCT(G12,1/G3)</f>
        <v>2.35259903558218</v>
      </c>
      <c r="I12" s="38" t="n">
        <v>0</v>
      </c>
      <c r="J12" s="39" t="n">
        <f aca="false">PRODUCT(I12,1/H12)</f>
        <v>0</v>
      </c>
      <c r="K12" s="40" t="n">
        <v>0</v>
      </c>
      <c r="L12" s="39" t="n">
        <f aca="false">PRODUCT(K12,G12,1/G3)</f>
        <v>0</v>
      </c>
    </row>
    <row r="13" customFormat="false" ht="13.5" hidden="false" customHeight="false" outlineLevel="0" collapsed="false">
      <c r="A13" s="41" t="s">
        <v>19</v>
      </c>
      <c r="B13" s="42" t="n">
        <v>100</v>
      </c>
      <c r="C13" s="42" t="n">
        <v>125</v>
      </c>
      <c r="D13" s="42" t="n">
        <f aca="false">PRODUCT(B13,B13)</f>
        <v>10000</v>
      </c>
      <c r="E13" s="42" t="n">
        <f aca="false">PRODUCT(C13,C13)</f>
        <v>15625</v>
      </c>
      <c r="F13" s="42" t="n">
        <f aca="false">SUM(D13,E13)</f>
        <v>25625</v>
      </c>
      <c r="G13" s="43" t="n">
        <f aca="false">SQRT(F13)</f>
        <v>160.078105935821</v>
      </c>
      <c r="H13" s="44" t="n">
        <f aca="false">PRODUCT(G13,1/G3)</f>
        <v>3.69980653224846</v>
      </c>
      <c r="I13" s="45" t="n">
        <v>0</v>
      </c>
      <c r="J13" s="46" t="n">
        <f aca="false">PRODUCT(I13,1/H13)</f>
        <v>0</v>
      </c>
      <c r="K13" s="47" t="n">
        <v>0</v>
      </c>
      <c r="L13" s="46" t="n">
        <f aca="false">PRODUCT(K13,G13,1/G3)</f>
        <v>0</v>
      </c>
    </row>
    <row r="14" customFormat="false" ht="13.5" hidden="false" customHeight="false" outlineLevel="0" collapsed="false">
      <c r="G14" s="2"/>
    </row>
    <row r="15" customFormat="false" ht="12.75" hidden="false" customHeight="false" outlineLevel="0" collapsed="false">
      <c r="A15" s="48" t="s">
        <v>20</v>
      </c>
      <c r="G15" s="2"/>
    </row>
    <row r="16" customFormat="false" ht="12.75" hidden="false" customHeight="false" outlineLevel="0" collapsed="false">
      <c r="G16" s="2"/>
    </row>
    <row r="17" customFormat="false" ht="12.75" hidden="false" customHeight="false" outlineLevel="0" collapsed="false">
      <c r="A17" s="48" t="s">
        <v>21</v>
      </c>
      <c r="G17" s="2"/>
    </row>
    <row r="18" customFormat="false" ht="12.75" hidden="false" customHeight="false" outlineLevel="0" collapsed="false">
      <c r="O18" s="0" t="s">
        <v>10</v>
      </c>
    </row>
    <row r="19" customFormat="false" ht="12.75" hidden="false" customHeight="false" outlineLevel="0" collapsed="false">
      <c r="A19" s="49" t="s">
        <v>22</v>
      </c>
    </row>
  </sheetData>
  <mergeCells count="1">
    <mergeCell ref="A1:A2"/>
  </mergeCells>
  <hyperlinks>
    <hyperlink ref="A19" r:id="rId1" display="Plus de détails sur cette page, réalisée et aimablement communiquée par Jean-Louis LLE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21:56:11Z</dcterms:created>
  <dc:creator>Pierre Luminet</dc:creator>
  <dc:description/>
  <dc:language>en-US</dc:language>
  <cp:lastModifiedBy>Pierre Luminet</cp:lastModifiedBy>
  <dcterms:modified xsi:type="dcterms:W3CDTF">2008-04-16T20:22:56Z</dcterms:modified>
  <cp:revision>0</cp:revision>
  <dc:subject/>
  <dc:title/>
</cp:coreProperties>
</file>